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7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V/24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'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uditor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  </t>
  </si>
  <si>
    <t xml:space="preserve">% imputat sobre import total</t>
  </si>
  <si>
    <t xml:space="preserve">Import imputat base</t>
  </si>
  <si>
    <t xml:space="preserve">Import imputat IVA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 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  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customFormat="false" ht="21" hidden="false" customHeight="true" outlineLevel="0" collapsed="false">
      <c r="B15" s="32" t="s">
        <v>27</v>
      </c>
      <c r="C15" s="33"/>
      <c r="D15" s="34"/>
      <c r="E15" s="34"/>
      <c r="F15" s="34"/>
      <c r="G15" s="34"/>
      <c r="H15" s="35" t="n">
        <f aca="false">D15+F15</f>
        <v>0</v>
      </c>
      <c r="I15" s="36" t="n">
        <f aca="false">H15-C15</f>
        <v>0</v>
      </c>
      <c r="J15" s="37" t="str">
        <f aca="false">IF(ISERROR(I15/C15),"-",I15/C15)</f>
        <v>-</v>
      </c>
      <c r="K15" s="38"/>
      <c r="L15" s="38" t="n">
        <f aca="false">K15-C15</f>
        <v>0</v>
      </c>
      <c r="M15" s="39" t="e">
        <f aca="false">L15/C15</f>
        <v>#DIV/0!</v>
      </c>
    </row>
    <row r="16" customFormat="false" ht="21" hidden="false" customHeight="true" outlineLevel="0" collapsed="false">
      <c r="B16" s="40" t="s">
        <v>28</v>
      </c>
      <c r="C16" s="41"/>
      <c r="D16" s="34"/>
      <c r="E16" s="34"/>
      <c r="F16" s="34"/>
      <c r="G16" s="34"/>
      <c r="H16" s="35" t="n">
        <f aca="false">D16+F16</f>
        <v>0</v>
      </c>
      <c r="I16" s="36" t="n">
        <f aca="false">H16-C16</f>
        <v>0</v>
      </c>
      <c r="J16" s="42" t="str">
        <f aca="false">IF(ISERROR(I16/C16),"-",I16/C16)</f>
        <v>-</v>
      </c>
      <c r="K16" s="43"/>
      <c r="L16" s="38" t="n">
        <f aca="false">K16-C16</f>
        <v>0</v>
      </c>
      <c r="M16" s="39" t="e">
        <f aca="false">L16/C16</f>
        <v>#DIV/0!</v>
      </c>
    </row>
    <row r="17" customFormat="false" ht="21" hidden="false" customHeight="true" outlineLevel="0" collapsed="false">
      <c r="B17" s="40" t="s">
        <v>29</v>
      </c>
      <c r="C17" s="41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42" t="str">
        <f aca="false">IF(ISERROR(I17/C17),"-",I17/C17)</f>
        <v>-</v>
      </c>
      <c r="K17" s="43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30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1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5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32" t="s">
        <v>32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21" hidden="false" customHeight="true" outlineLevel="0" collapsed="false">
      <c r="B21" s="32" t="s">
        <v>33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0" t="s">
        <v>34</v>
      </c>
      <c r="C22" s="41"/>
      <c r="D22" s="34"/>
      <c r="E22" s="34"/>
      <c r="F22" s="34"/>
      <c r="G22" s="34"/>
      <c r="H22" s="35" t="n">
        <f aca="false">D22+F22</f>
        <v>0</v>
      </c>
      <c r="I22" s="36" t="n">
        <f aca="false">H22-C22</f>
        <v>0</v>
      </c>
      <c r="J22" s="42" t="str">
        <f aca="false">IF(ISERROR(I22/C22),"-",I22/C22)</f>
        <v>-</v>
      </c>
      <c r="K22" s="43"/>
      <c r="L22" s="38" t="n">
        <f aca="false">K22-C22</f>
        <v>0</v>
      </c>
      <c r="M22" s="39" t="e">
        <f aca="false">L22/C22</f>
        <v>#DIV/0!</v>
      </c>
    </row>
    <row r="23" customFormat="false" ht="21" hidden="false" customHeight="true" outlineLevel="0" collapsed="false">
      <c r="B23" s="46" t="s">
        <v>35</v>
      </c>
      <c r="C23" s="47" t="n">
        <f aca="false">SUM(C15:C22)</f>
        <v>0</v>
      </c>
      <c r="D23" s="48" t="n">
        <f aca="false">SUM(D15:E22)</f>
        <v>0</v>
      </c>
      <c r="E23" s="48"/>
      <c r="F23" s="49" t="n">
        <f aca="false">SUM(F15:G22)</f>
        <v>0</v>
      </c>
      <c r="G23" s="49"/>
      <c r="H23" s="50" t="n">
        <f aca="false">SUM(H15:H22)</f>
        <v>0</v>
      </c>
      <c r="I23" s="51" t="n">
        <f aca="false">SUM(I15:I22)</f>
        <v>0</v>
      </c>
      <c r="J23" s="52" t="str">
        <f aca="false">IF(ISERROR(I23/C23),"-",I23/C23)</f>
        <v>-</v>
      </c>
      <c r="K23" s="53" t="n">
        <f aca="false">SUM(K15:K22)</f>
        <v>0</v>
      </c>
      <c r="L23" s="54" t="n">
        <f aca="false">SUM(L15:L22)</f>
        <v>0</v>
      </c>
      <c r="M23" s="55" t="e">
        <f aca="false">L23/C23</f>
        <v>#DIV/0!</v>
      </c>
    </row>
    <row r="24" s="31" customFormat="true" ht="42.75" hidden="false" customHeight="true" outlineLevel="0" collapsed="false">
      <c r="B24" s="56" t="s">
        <v>36</v>
      </c>
      <c r="C24" s="57" t="s">
        <v>8</v>
      </c>
      <c r="D24" s="58" t="s">
        <v>17</v>
      </c>
      <c r="E24" s="59" t="s">
        <v>37</v>
      </c>
      <c r="F24" s="60" t="s">
        <v>38</v>
      </c>
      <c r="G24" s="59" t="s">
        <v>39</v>
      </c>
      <c r="H24" s="59" t="s">
        <v>40</v>
      </c>
      <c r="I24" s="59" t="s">
        <v>10</v>
      </c>
      <c r="J24" s="59" t="s">
        <v>11</v>
      </c>
      <c r="K24" s="59" t="s">
        <v>41</v>
      </c>
      <c r="L24" s="59" t="s">
        <v>42</v>
      </c>
      <c r="M24" s="61" t="s">
        <v>43</v>
      </c>
    </row>
    <row r="25" s="31" customFormat="true" ht="18.75" hidden="false" customHeight="true" outlineLevel="0" collapsed="false">
      <c r="B25" s="56"/>
      <c r="C25" s="62" t="s">
        <v>18</v>
      </c>
      <c r="D25" s="58"/>
      <c r="E25" s="59"/>
      <c r="F25" s="63" t="s">
        <v>19</v>
      </c>
      <c r="G25" s="26" t="s">
        <v>20</v>
      </c>
      <c r="H25" s="26" t="s">
        <v>21</v>
      </c>
      <c r="I25" s="26" t="s">
        <v>22</v>
      </c>
      <c r="J25" s="26" t="s">
        <v>44</v>
      </c>
      <c r="K25" s="26" t="s">
        <v>24</v>
      </c>
      <c r="L25" s="26" t="s">
        <v>25</v>
      </c>
      <c r="M25" s="64" t="s">
        <v>26</v>
      </c>
    </row>
    <row r="26" customFormat="false" ht="19.5" hidden="false" customHeight="true" outlineLevel="0" collapsed="false">
      <c r="B26" s="40" t="s">
        <v>45</v>
      </c>
      <c r="C26" s="65"/>
      <c r="D26" s="66"/>
      <c r="E26" s="67"/>
      <c r="F26" s="68"/>
      <c r="G26" s="68"/>
      <c r="H26" s="69" t="n">
        <f aca="false">F26+G26</f>
        <v>0</v>
      </c>
      <c r="I26" s="70" t="n">
        <f aca="false">H26-C26</f>
        <v>0</v>
      </c>
      <c r="J26" s="37" t="str">
        <f aca="false">IF(ISERROR(I26/C26),"-",I26/C26)</f>
        <v>-</v>
      </c>
      <c r="K26" s="38"/>
      <c r="L26" s="38" t="n">
        <f aca="false">K26-C26</f>
        <v>0</v>
      </c>
      <c r="M26" s="39" t="e">
        <f aca="false">L26/C26</f>
        <v>#DIV/0!</v>
      </c>
    </row>
    <row r="27" customFormat="false" ht="19.5" hidden="false" customHeight="true" outlineLevel="0" collapsed="false">
      <c r="B27" s="40" t="s">
        <v>46</v>
      </c>
      <c r="C27" s="71"/>
      <c r="D27" s="72"/>
      <c r="E27" s="67"/>
      <c r="F27" s="73"/>
      <c r="G27" s="68"/>
      <c r="H27" s="69" t="n">
        <f aca="false">F27+G27</f>
        <v>0</v>
      </c>
      <c r="I27" s="74" t="n">
        <f aca="false">H27-C27</f>
        <v>0</v>
      </c>
      <c r="J27" s="42" t="str">
        <f aca="false">IF(ISERROR(I27/C27),"-",I27/C27)</f>
        <v>-</v>
      </c>
      <c r="K27" s="43"/>
      <c r="L27" s="38" t="n">
        <f aca="false">K27-C27</f>
        <v>0</v>
      </c>
      <c r="M27" s="39" t="e">
        <f aca="false">L27/C27</f>
        <v>#DIV/0!</v>
      </c>
    </row>
    <row r="28" customFormat="false" ht="19.5" hidden="false" customHeight="true" outlineLevel="0" collapsed="false">
      <c r="B28" s="40" t="s">
        <v>47</v>
      </c>
      <c r="C28" s="71"/>
      <c r="D28" s="75"/>
      <c r="E28" s="67"/>
      <c r="F28" s="73"/>
      <c r="G28" s="68"/>
      <c r="H28" s="69" t="n">
        <f aca="false">F28+G28</f>
        <v>0</v>
      </c>
      <c r="I28" s="74" t="n">
        <f aca="false">H28-C28</f>
        <v>0</v>
      </c>
      <c r="J28" s="42" t="str">
        <f aca="false">IF(ISERROR(I28/C28),"-",I28/C28)</f>
        <v>-</v>
      </c>
      <c r="K28" s="43"/>
      <c r="L28" s="38" t="n">
        <f aca="false">K28-C28</f>
        <v>0</v>
      </c>
      <c r="M28" s="39" t="e">
        <f aca="false">L28/C28</f>
        <v>#DIV/0!</v>
      </c>
    </row>
    <row r="29" customFormat="false" ht="19.5" hidden="false" customHeight="true" outlineLevel="0" collapsed="false">
      <c r="B29" s="40" t="s">
        <v>48</v>
      </c>
      <c r="C29" s="71"/>
      <c r="D29" s="75"/>
      <c r="E29" s="67"/>
      <c r="F29" s="73"/>
      <c r="G29" s="68"/>
      <c r="H29" s="69" t="n">
        <f aca="false">F29+G29</f>
        <v>0</v>
      </c>
      <c r="I29" s="74" t="n">
        <f aca="false">H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19.5" hidden="false" customHeight="true" outlineLevel="0" collapsed="false">
      <c r="B30" s="40" t="s">
        <v>49</v>
      </c>
      <c r="C30" s="71"/>
      <c r="D30" s="75"/>
      <c r="E30" s="67"/>
      <c r="F30" s="73"/>
      <c r="G30" s="68"/>
      <c r="H30" s="69" t="n">
        <f aca="false">F30+G30</f>
        <v>0</v>
      </c>
      <c r="I30" s="74" t="n">
        <f aca="false">H30-C30</f>
        <v>0</v>
      </c>
      <c r="J30" s="42" t="str">
        <f aca="false">IF(ISERROR(I30/C30),"-",I30/C30)</f>
        <v>-</v>
      </c>
      <c r="K30" s="43"/>
      <c r="L30" s="38" t="n">
        <f aca="false">K30-C30</f>
        <v>0</v>
      </c>
      <c r="M30" s="39" t="e">
        <f aca="false">L30/C30</f>
        <v>#DIV/0!</v>
      </c>
    </row>
    <row r="31" customFormat="false" ht="19.5" hidden="false" customHeight="true" outlineLevel="0" collapsed="false">
      <c r="B31" s="76" t="s">
        <v>50</v>
      </c>
      <c r="C31" s="77" t="n">
        <f aca="false">SUM(C26:C30)</f>
        <v>0</v>
      </c>
      <c r="D31" s="78" t="n">
        <f aca="false">SUM(D26:D30)</f>
        <v>0</v>
      </c>
      <c r="E31" s="79"/>
      <c r="F31" s="78" t="n">
        <f aca="false">SUM(F26:F30)</f>
        <v>0</v>
      </c>
      <c r="G31" s="78" t="n">
        <f aca="false">SUM(G26:G30)</f>
        <v>0</v>
      </c>
      <c r="H31" s="78" t="n">
        <f aca="false">SUM(H26:H30)</f>
        <v>0</v>
      </c>
      <c r="I31" s="80" t="n">
        <f aca="false">SUM(I26:I30)</f>
        <v>0</v>
      </c>
      <c r="J31" s="81" t="str">
        <f aca="false">IF(ISERROR(I31/C31),"-",I31/C31)</f>
        <v>-</v>
      </c>
      <c r="K31" s="53" t="n">
        <f aca="false">SUM(K26:K30)</f>
        <v>0</v>
      </c>
      <c r="L31" s="82" t="n">
        <f aca="false">SUM(L26:L30)</f>
        <v>0</v>
      </c>
      <c r="M31" s="83" t="e">
        <f aca="false">L31/C31</f>
        <v>#DIV/0!</v>
      </c>
    </row>
    <row r="32" s="84" customFormat="true" ht="19.5" hidden="false" customHeight="true" outlineLevel="0" collapsed="false">
      <c r="B32" s="85" t="s">
        <v>51</v>
      </c>
      <c r="C32" s="86" t="n">
        <f aca="false">C23+C31</f>
        <v>0</v>
      </c>
      <c r="D32" s="87"/>
      <c r="E32" s="88"/>
      <c r="F32" s="87"/>
      <c r="G32" s="87"/>
      <c r="H32" s="87" t="n">
        <f aca="false">F23+H31</f>
        <v>0</v>
      </c>
      <c r="I32" s="89" t="n">
        <f aca="false">I23+I31</f>
        <v>0</v>
      </c>
      <c r="J32" s="90" t="str">
        <f aca="false">IF(ISERROR(I32/C32),"-",I32/C32)</f>
        <v>-</v>
      </c>
      <c r="K32" s="91" t="n">
        <f aca="false">K23+K31</f>
        <v>0</v>
      </c>
      <c r="L32" s="91" t="n">
        <f aca="false">L23+L31</f>
        <v>0</v>
      </c>
      <c r="M32" s="92" t="e">
        <f aca="false">L32/C32</f>
        <v>#DIV/0!</v>
      </c>
    </row>
    <row r="33" s="93" customFormat="true" ht="17.25" hidden="false" customHeight="true" outlineLevel="0" collapsed="false">
      <c r="B33" s="94"/>
      <c r="C33" s="95"/>
      <c r="I33" s="95"/>
      <c r="J33" s="95"/>
      <c r="K33" s="95"/>
      <c r="L33" s="95"/>
      <c r="M33" s="96"/>
    </row>
    <row r="34" s="93" customFormat="true" ht="24.75" hidden="false" customHeight="true" outlineLevel="0" collapsed="false">
      <c r="B34" s="97" t="s">
        <v>52</v>
      </c>
      <c r="C34" s="95"/>
      <c r="I34" s="95"/>
      <c r="J34" s="95"/>
      <c r="K34" s="95"/>
      <c r="L34" s="95"/>
      <c r="M34" s="96"/>
    </row>
    <row r="35" customFormat="false" ht="55.5" hidden="false" customHeight="true" outlineLevel="0" collapsed="false">
      <c r="B35" s="98" t="s">
        <v>53</v>
      </c>
      <c r="C35" s="22" t="s">
        <v>54</v>
      </c>
      <c r="D35" s="22" t="s">
        <v>55</v>
      </c>
      <c r="E35" s="22"/>
      <c r="F35" s="22"/>
      <c r="G35" s="22"/>
      <c r="H35" s="22"/>
      <c r="I35" s="22" t="s">
        <v>56</v>
      </c>
      <c r="J35" s="22" t="s">
        <v>57</v>
      </c>
      <c r="K35" s="22" t="s">
        <v>58</v>
      </c>
      <c r="L35" s="22" t="s">
        <v>59</v>
      </c>
      <c r="M35" s="24" t="s">
        <v>60</v>
      </c>
    </row>
    <row r="36" customFormat="false" ht="18.75" hidden="false" customHeight="true" outlineLevel="0" collapsed="false">
      <c r="B36" s="98"/>
      <c r="C36" s="25" t="s">
        <v>18</v>
      </c>
      <c r="D36" s="25" t="s">
        <v>61</v>
      </c>
      <c r="E36" s="25"/>
      <c r="F36" s="25"/>
      <c r="G36" s="25"/>
      <c r="H36" s="25"/>
      <c r="I36" s="25" t="s">
        <v>22</v>
      </c>
      <c r="J36" s="25" t="s">
        <v>22</v>
      </c>
      <c r="K36" s="25" t="s">
        <v>62</v>
      </c>
      <c r="L36" s="25" t="s">
        <v>25</v>
      </c>
      <c r="M36" s="99" t="s">
        <v>25</v>
      </c>
    </row>
    <row r="37" customFormat="false" ht="24" hidden="false" customHeight="true" outlineLevel="0" collapsed="false">
      <c r="B37" s="100" t="s">
        <v>63</v>
      </c>
      <c r="C37" s="41"/>
      <c r="D37" s="101"/>
      <c r="E37" s="101"/>
      <c r="F37" s="101"/>
      <c r="G37" s="101"/>
      <c r="H37" s="101"/>
      <c r="I37" s="102" t="n">
        <f aca="false">D37-C37</f>
        <v>0</v>
      </c>
      <c r="J37" s="37" t="str">
        <f aca="false">IF(ISERROR(I37/C37),"-",I37/C37)</f>
        <v>-</v>
      </c>
      <c r="K37" s="38"/>
      <c r="L37" s="38" t="n">
        <f aca="false">K37-C37</f>
        <v>0</v>
      </c>
      <c r="M37" s="39" t="e">
        <f aca="false">L37/C37</f>
        <v>#DIV/0!</v>
      </c>
    </row>
    <row r="38" customFormat="false" ht="24" hidden="false" customHeight="true" outlineLevel="0" collapsed="false">
      <c r="B38" s="103" t="s">
        <v>64</v>
      </c>
      <c r="C38" s="104"/>
      <c r="D38" s="105"/>
      <c r="E38" s="105"/>
      <c r="F38" s="105"/>
      <c r="G38" s="105"/>
      <c r="H38" s="105"/>
      <c r="I38" s="102" t="n">
        <f aca="false">D38-C38</f>
        <v>0</v>
      </c>
      <c r="J38" s="42" t="str">
        <f aca="false">IF(ISERROR(I38/C38),"-",I38/C38)</f>
        <v>-</v>
      </c>
      <c r="K38" s="43"/>
      <c r="L38" s="38" t="n">
        <f aca="false">K38-C38</f>
        <v>0</v>
      </c>
      <c r="M38" s="39" t="e">
        <f aca="false">L38/C38</f>
        <v>#DIV/0!</v>
      </c>
    </row>
    <row r="39" customFormat="false" ht="24" hidden="false" customHeight="true" outlineLevel="0" collapsed="false">
      <c r="B39" s="103" t="s">
        <v>65</v>
      </c>
      <c r="C39" s="41"/>
      <c r="D39" s="105"/>
      <c r="E39" s="105"/>
      <c r="F39" s="105"/>
      <c r="G39" s="105"/>
      <c r="H39" s="105"/>
      <c r="I39" s="102" t="n">
        <f aca="false">D39-C39</f>
        <v>0</v>
      </c>
      <c r="J39" s="42" t="str">
        <f aca="false">IF(ISERROR(I39/C39),"-",I39/C39)</f>
        <v>-</v>
      </c>
      <c r="K39" s="43"/>
      <c r="L39" s="38" t="n">
        <f aca="false">K39-C39</f>
        <v>0</v>
      </c>
      <c r="M39" s="39" t="e">
        <f aca="false">L39/C39</f>
        <v>#DIV/0!</v>
      </c>
    </row>
    <row r="40" customFormat="false" ht="24" hidden="false" customHeight="true" outlineLevel="0" collapsed="false">
      <c r="B40" s="103" t="s">
        <v>66</v>
      </c>
      <c r="C40" s="41"/>
      <c r="D40" s="105"/>
      <c r="E40" s="105"/>
      <c r="F40" s="105"/>
      <c r="G40" s="105"/>
      <c r="H40" s="105"/>
      <c r="I40" s="102" t="n">
        <f aca="false">D40-C40</f>
        <v>0</v>
      </c>
      <c r="J40" s="42" t="str">
        <f aca="false">IF(ISERROR(I40/C40),"-",I40/C40)</f>
        <v>-</v>
      </c>
      <c r="K40" s="43"/>
      <c r="L40" s="38" t="n">
        <f aca="false">K40-C40</f>
        <v>0</v>
      </c>
      <c r="M40" s="39" t="e">
        <f aca="false">L40/C40</f>
        <v>#DIV/0!</v>
      </c>
    </row>
    <row r="41" customFormat="false" ht="24" hidden="false" customHeight="true" outlineLevel="0" collapsed="false">
      <c r="B41" s="103" t="s">
        <v>67</v>
      </c>
      <c r="C41" s="41"/>
      <c r="D41" s="105"/>
      <c r="E41" s="105"/>
      <c r="F41" s="105"/>
      <c r="G41" s="105"/>
      <c r="H41" s="105"/>
      <c r="I41" s="102" t="n">
        <f aca="false">D41-C41</f>
        <v>0</v>
      </c>
      <c r="J41" s="42" t="str">
        <f aca="false">IF(ISERROR(I41/C41),"-",I41/C41)</f>
        <v>-</v>
      </c>
      <c r="K41" s="43"/>
      <c r="L41" s="38" t="n">
        <f aca="false">K41-C41</f>
        <v>0</v>
      </c>
      <c r="M41" s="39" t="e">
        <f aca="false">L41/C41</f>
        <v>#DIV/0!</v>
      </c>
    </row>
    <row r="42" customFormat="false" ht="24" hidden="false" customHeight="true" outlineLevel="0" collapsed="false">
      <c r="B42" s="103" t="s">
        <v>68</v>
      </c>
      <c r="C42" s="41"/>
      <c r="D42" s="105"/>
      <c r="E42" s="105"/>
      <c r="F42" s="105"/>
      <c r="G42" s="105"/>
      <c r="H42" s="105"/>
      <c r="I42" s="102" t="n">
        <f aca="false">D42-C42</f>
        <v>0</v>
      </c>
      <c r="J42" s="42" t="str">
        <f aca="false">IF(ISERROR(I42/C42),"-",I42/C42)</f>
        <v>-</v>
      </c>
      <c r="K42" s="43"/>
      <c r="L42" s="38" t="n">
        <f aca="false">K42-C42</f>
        <v>0</v>
      </c>
      <c r="M42" s="39" t="e">
        <f aca="false">L42/C42</f>
        <v>#DIV/0!</v>
      </c>
    </row>
    <row r="43" s="84" customFormat="true" ht="24" hidden="false" customHeight="true" outlineLevel="0" collapsed="false">
      <c r="B43" s="106" t="s">
        <v>69</v>
      </c>
      <c r="C43" s="107" t="n">
        <f aca="false">SUM(C37:C42)</f>
        <v>0</v>
      </c>
      <c r="D43" s="108" t="n">
        <f aca="false">SUM(D37:H42)</f>
        <v>0</v>
      </c>
      <c r="E43" s="108"/>
      <c r="F43" s="108"/>
      <c r="G43" s="108"/>
      <c r="H43" s="108"/>
      <c r="I43" s="109" t="n">
        <f aca="false">SUM(I37:I42)</f>
        <v>0</v>
      </c>
      <c r="J43" s="90" t="str">
        <f aca="false">IF(ISERROR(I43/C43),"-",I43/C43)</f>
        <v>-</v>
      </c>
      <c r="K43" s="91" t="n">
        <f aca="false">SUM(K37:K42)</f>
        <v>0</v>
      </c>
      <c r="L43" s="91" t="n">
        <f aca="false">SUM(L37:L42)</f>
        <v>0</v>
      </c>
      <c r="M43" s="92" t="e">
        <f aca="false">L43/C43</f>
        <v>#DIV/0!</v>
      </c>
    </row>
    <row r="44" customFormat="false" ht="15" hidden="false" customHeight="true" outlineLevel="0" collapsed="false">
      <c r="I44" s="95" t="str">
        <f aca="false">IF(C44-H44&lt;&gt;0,C44-H44,"")</f>
        <v/>
      </c>
    </row>
    <row r="45" customFormat="false" ht="15" hidden="false" customHeight="true" outlineLevel="0" collapsed="false">
      <c r="B45" s="110" t="s">
        <v>70</v>
      </c>
    </row>
    <row r="46" customFormat="false" ht="1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15" hidden="false" customHeight="true" outlineLevel="0" collapsed="false">
      <c r="B49" s="113"/>
      <c r="C49" s="114"/>
      <c r="D49" s="114"/>
      <c r="E49" s="114"/>
      <c r="F49" s="114"/>
      <c r="G49" s="114"/>
      <c r="H49" s="114"/>
      <c r="I49" s="114"/>
      <c r="J49" s="115"/>
      <c r="K49" s="115"/>
      <c r="L49" s="115"/>
      <c r="M49" s="116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10" t="s">
        <v>71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17" t="s">
        <v>72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17" t="s">
        <v>73</v>
      </c>
    </row>
    <row r="55" customFormat="false" ht="15" hidden="false" customHeight="true" outlineLevel="0" collapsed="false">
      <c r="B55" s="117" t="s">
        <v>74</v>
      </c>
    </row>
    <row r="56" customFormat="false" ht="15" hidden="false" customHeight="true" outlineLevel="0" collapsed="false">
      <c r="B56" s="117" t="s">
        <v>75</v>
      </c>
    </row>
    <row r="57" customFormat="false" ht="15" hidden="false" customHeight="true" outlineLevel="0" collapsed="false">
      <c r="B57" s="118" t="s">
        <v>76</v>
      </c>
    </row>
  </sheetData>
  <mergeCells count="56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D24:D25"/>
    <mergeCell ref="E24:E25"/>
    <mergeCell ref="B35:B36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B46:M46"/>
    <mergeCell ref="B47:M47"/>
    <mergeCell ref="B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5:27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11-09T12:17:19Z</dcterms:modified>
  <cp:revision>0</cp:revision>
  <dc:subject/>
  <dc:title/>
</cp:coreProperties>
</file>